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r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Junta de Freguesia de Colares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SINTRENSES</t>
  </si>
  <si>
    <t xml:space="preserve">PCP/PEV</t>
  </si>
  <si>
    <t xml:space="preserve">Secção voto 1</t>
  </si>
  <si>
    <t xml:space="preserve">Secção voto 2</t>
  </si>
  <si>
    <t xml:space="preserve">Secção voto 3</t>
  </si>
  <si>
    <t xml:space="preserve">Secção voto 4</t>
  </si>
  <si>
    <t xml:space="preserve">Secção voto 5</t>
  </si>
  <si>
    <t xml:space="preserve">Secção voto 6</t>
  </si>
  <si>
    <t xml:space="preserve">Secção voto 7</t>
  </si>
  <si>
    <t xml:space="preserve">Secção voto 8</t>
  </si>
  <si>
    <t xml:space="preserve">Secção voto 9</t>
  </si>
  <si>
    <t xml:space="preserve">Secção voto 10</t>
  </si>
  <si>
    <t xml:space="preserve">TOTAIS</t>
  </si>
  <si>
    <t xml:space="preserve">Eleitos</t>
  </si>
  <si>
    <t xml:space="preserve">Câmara</t>
  </si>
  <si>
    <t xml:space="preserve">PCTP</t>
  </si>
  <si>
    <t xml:space="preserve">SINTRA SIM</t>
  </si>
  <si>
    <t xml:space="preserve">PAN</t>
  </si>
  <si>
    <t xml:space="preserve">BE</t>
  </si>
  <si>
    <t xml:space="preserve">PNR</t>
  </si>
  <si>
    <t xml:space="preserve">PTP</t>
  </si>
  <si>
    <t xml:space="preserve">NOS</t>
  </si>
  <si>
    <t xml:space="preserve">Assemble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lva - Cacé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Facebook/Cola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ares - Assembleia Municipal"/>
      <sheetName val="Colares - Câmara Municipal"/>
      <sheetName val="Colares - Junta de Freguesia"/>
      <sheetName val="Colares - Assembleia Municipal "/>
      <sheetName val="Colares  - Câmara Municipal"/>
      <sheetName val="Colares  - Junta de Freguesia"/>
    </sheetNames>
    <sheetDataSet>
      <sheetData sheetId="0">
        <row r="4">
          <cell r="B4">
            <v>601</v>
          </cell>
        </row>
        <row r="5">
          <cell r="B5">
            <v>602</v>
          </cell>
        </row>
        <row r="6">
          <cell r="B6">
            <v>448</v>
          </cell>
        </row>
        <row r="7">
          <cell r="B7">
            <v>567</v>
          </cell>
        </row>
        <row r="8">
          <cell r="B8">
            <v>898</v>
          </cell>
        </row>
        <row r="9">
          <cell r="B9">
            <v>855</v>
          </cell>
        </row>
        <row r="10">
          <cell r="B10">
            <v>855</v>
          </cell>
        </row>
        <row r="11">
          <cell r="B11">
            <v>618</v>
          </cell>
        </row>
        <row r="12">
          <cell r="B12">
            <v>619</v>
          </cell>
        </row>
        <row r="13">
          <cell r="B13">
            <v>3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2.53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8" min="7" style="0" width="8.17"/>
    <col collapsed="false" customWidth="true" hidden="false" outlineLevel="0" max="9" min="9" style="2" width="8.17"/>
    <col collapsed="false" customWidth="true" hidden="false" outlineLevel="0" max="15" min="10" style="0" width="8.1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9" t="s">
        <v>9</v>
      </c>
      <c r="B4" s="10" t="n">
        <f aca="false">'[1]Colares - Assembleia Municipal'!B4</f>
        <v>601</v>
      </c>
      <c r="C4" s="11" t="n">
        <v>392</v>
      </c>
      <c r="D4" s="11" t="n">
        <v>11</v>
      </c>
      <c r="E4" s="11" t="n">
        <v>7</v>
      </c>
      <c r="F4" s="11" t="n">
        <v>165</v>
      </c>
      <c r="G4" s="12" t="n">
        <v>185</v>
      </c>
      <c r="H4" s="11" t="n">
        <v>24</v>
      </c>
      <c r="I4" s="13"/>
      <c r="J4" s="14"/>
      <c r="K4" s="14"/>
      <c r="L4" s="14"/>
      <c r="M4" s="14"/>
      <c r="N4" s="14"/>
      <c r="O4" s="14"/>
    </row>
    <row r="5" customFormat="false" ht="12.75" hidden="false" customHeight="true" outlineLevel="0" collapsed="false">
      <c r="A5" s="9" t="s">
        <v>10</v>
      </c>
      <c r="B5" s="10" t="n">
        <f aca="false">'[1]Colares - Assembleia Municipal'!B5</f>
        <v>602</v>
      </c>
      <c r="C5" s="11" t="n">
        <v>290</v>
      </c>
      <c r="D5" s="11" t="n">
        <v>15</v>
      </c>
      <c r="E5" s="11" t="n">
        <v>8</v>
      </c>
      <c r="F5" s="11" t="n">
        <v>122</v>
      </c>
      <c r="G5" s="12" t="n">
        <v>116</v>
      </c>
      <c r="H5" s="11" t="n">
        <v>29</v>
      </c>
      <c r="I5" s="13"/>
      <c r="J5" s="14"/>
      <c r="K5" s="14"/>
      <c r="L5" s="14"/>
      <c r="M5" s="14"/>
      <c r="N5" s="14"/>
      <c r="O5" s="14"/>
    </row>
    <row r="6" customFormat="false" ht="12.75" hidden="false" customHeight="true" outlineLevel="0" collapsed="false">
      <c r="A6" s="9" t="s">
        <v>11</v>
      </c>
      <c r="B6" s="10" t="n">
        <f aca="false">'[1]Colares - Assembleia Municipal'!B6</f>
        <v>448</v>
      </c>
      <c r="C6" s="11" t="n">
        <v>266</v>
      </c>
      <c r="D6" s="11" t="n">
        <v>11</v>
      </c>
      <c r="E6" s="11" t="n">
        <v>9</v>
      </c>
      <c r="F6" s="11" t="n">
        <v>90</v>
      </c>
      <c r="G6" s="12" t="n">
        <v>130</v>
      </c>
      <c r="H6" s="11" t="n">
        <v>26</v>
      </c>
      <c r="I6" s="13"/>
      <c r="J6" s="14"/>
      <c r="K6" s="14"/>
      <c r="L6" s="14"/>
      <c r="M6" s="14"/>
      <c r="N6" s="14"/>
      <c r="O6" s="14"/>
    </row>
    <row r="7" customFormat="false" ht="12.75" hidden="false" customHeight="true" outlineLevel="0" collapsed="false">
      <c r="A7" s="9" t="s">
        <v>12</v>
      </c>
      <c r="B7" s="10" t="n">
        <f aca="false">'[1]Colares - Assembleia Municipal'!B7</f>
        <v>567</v>
      </c>
      <c r="C7" s="11" t="n">
        <v>299</v>
      </c>
      <c r="D7" s="11" t="n">
        <v>6</v>
      </c>
      <c r="E7" s="11" t="n">
        <v>10</v>
      </c>
      <c r="F7" s="11" t="n">
        <v>106</v>
      </c>
      <c r="G7" s="12" t="n">
        <v>126</v>
      </c>
      <c r="H7" s="11" t="n">
        <v>51</v>
      </c>
      <c r="I7" s="13"/>
      <c r="J7" s="14"/>
      <c r="K7" s="14"/>
      <c r="L7" s="14"/>
      <c r="M7" s="14"/>
      <c r="N7" s="14"/>
      <c r="O7" s="14"/>
    </row>
    <row r="8" customFormat="false" ht="12.75" hidden="false" customHeight="true" outlineLevel="0" collapsed="false">
      <c r="A8" s="9" t="s">
        <v>13</v>
      </c>
      <c r="B8" s="10" t="n">
        <f aca="false">'[1]Colares - Assembleia Municipal'!B8</f>
        <v>898</v>
      </c>
      <c r="C8" s="11" t="n">
        <v>464</v>
      </c>
      <c r="D8" s="11" t="n">
        <v>6</v>
      </c>
      <c r="E8" s="11" t="n">
        <v>7</v>
      </c>
      <c r="F8" s="11" t="n">
        <v>154</v>
      </c>
      <c r="G8" s="12" t="n">
        <v>257</v>
      </c>
      <c r="H8" s="11" t="n">
        <v>40</v>
      </c>
      <c r="I8" s="13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9" t="s">
        <v>14</v>
      </c>
      <c r="B9" s="10" t="n">
        <f aca="false">'[1]Colares - Assembleia Municipal'!B9</f>
        <v>855</v>
      </c>
      <c r="C9" s="11" t="n">
        <v>523</v>
      </c>
      <c r="D9" s="11" t="n">
        <v>9</v>
      </c>
      <c r="E9" s="11" t="n">
        <v>14</v>
      </c>
      <c r="F9" s="11" t="n">
        <v>251</v>
      </c>
      <c r="G9" s="12" t="n">
        <v>194</v>
      </c>
      <c r="H9" s="11" t="n">
        <v>55</v>
      </c>
      <c r="I9" s="13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9" t="s">
        <v>15</v>
      </c>
      <c r="B10" s="10" t="n">
        <f aca="false">'[1]Colares - Assembleia Municipal'!B10</f>
        <v>855</v>
      </c>
      <c r="C10" s="11" t="n">
        <v>391</v>
      </c>
      <c r="D10" s="11" t="n">
        <v>12</v>
      </c>
      <c r="E10" s="11" t="n">
        <v>9</v>
      </c>
      <c r="F10" s="11" t="n">
        <v>153</v>
      </c>
      <c r="G10" s="12" t="n">
        <v>181</v>
      </c>
      <c r="H10" s="11" t="n">
        <v>36</v>
      </c>
      <c r="I10" s="13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9" t="s">
        <v>16</v>
      </c>
      <c r="B11" s="10" t="n">
        <f aca="false">'[1]Colares - Assembleia Municipal'!B11</f>
        <v>618</v>
      </c>
      <c r="C11" s="11" t="n">
        <v>371</v>
      </c>
      <c r="D11" s="11" t="n">
        <v>13</v>
      </c>
      <c r="E11" s="11" t="n">
        <v>10</v>
      </c>
      <c r="F11" s="11" t="n">
        <v>107</v>
      </c>
      <c r="G11" s="12" t="n">
        <v>213</v>
      </c>
      <c r="H11" s="11" t="n">
        <v>28</v>
      </c>
      <c r="I11" s="13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9" t="s">
        <v>17</v>
      </c>
      <c r="B12" s="10" t="n">
        <f aca="false">'[1]Colares - Assembleia Municipal'!B12</f>
        <v>619</v>
      </c>
      <c r="C12" s="11" t="n">
        <v>288</v>
      </c>
      <c r="D12" s="11" t="n">
        <v>15</v>
      </c>
      <c r="E12" s="11" t="n">
        <v>6</v>
      </c>
      <c r="F12" s="11" t="n">
        <v>95</v>
      </c>
      <c r="G12" s="12" t="n">
        <v>135</v>
      </c>
      <c r="H12" s="11" t="n">
        <v>37</v>
      </c>
      <c r="I12" s="13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9" t="s">
        <v>18</v>
      </c>
      <c r="B13" s="10" t="n">
        <f aca="false">'[1]Colares - Assembleia Municipal'!B13</f>
        <v>362</v>
      </c>
      <c r="C13" s="11" t="n">
        <v>221</v>
      </c>
      <c r="D13" s="11" t="n">
        <v>8</v>
      </c>
      <c r="E13" s="11" t="n">
        <v>7</v>
      </c>
      <c r="F13" s="11" t="n">
        <v>94</v>
      </c>
      <c r="G13" s="12" t="n">
        <v>86</v>
      </c>
      <c r="H13" s="11" t="n">
        <v>26</v>
      </c>
      <c r="I13" s="13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5" t="s">
        <v>19</v>
      </c>
      <c r="B14" s="16" t="n">
        <f aca="false">SUM(B4:B13)</f>
        <v>6425</v>
      </c>
      <c r="C14" s="16" t="n">
        <f aca="false">SUM(C4:C13)</f>
        <v>3505</v>
      </c>
      <c r="D14" s="16" t="n">
        <f aca="false">SUM(D4:D13)</f>
        <v>106</v>
      </c>
      <c r="E14" s="16" t="n">
        <f aca="false">SUM(E4:E13)</f>
        <v>87</v>
      </c>
      <c r="F14" s="16" t="n">
        <f aca="false">SUM(F4:F13)</f>
        <v>1337</v>
      </c>
      <c r="G14" s="17" t="n">
        <f aca="false">SUM(G4:G13)</f>
        <v>1623</v>
      </c>
      <c r="H14" s="16" t="n">
        <f aca="false">SUM(H4:H13)</f>
        <v>352</v>
      </c>
      <c r="I14" s="13"/>
      <c r="J14" s="18"/>
      <c r="K14" s="18"/>
      <c r="L14" s="18"/>
      <c r="M14" s="18"/>
      <c r="N14" s="18"/>
      <c r="O14" s="18"/>
    </row>
    <row r="15" customFormat="false" ht="12.75" hidden="false" customHeight="true" outlineLevel="0" collapsed="false">
      <c r="C15" s="19" t="n">
        <f aca="false">C14/B14</f>
        <v>0.545525291828794</v>
      </c>
      <c r="D15" s="19" t="n">
        <f aca="false">D14/C14</f>
        <v>0.0302425106990014</v>
      </c>
      <c r="E15" s="19" t="n">
        <f aca="false">E14/C14</f>
        <v>0.0248216833095578</v>
      </c>
      <c r="F15" s="19" t="n">
        <f aca="false">F14/C14</f>
        <v>0.381455064194009</v>
      </c>
      <c r="G15" s="20" t="n">
        <f aca="false">G14/C14</f>
        <v>0.463052781740371</v>
      </c>
      <c r="H15" s="19" t="n">
        <f aca="false">H14/C14</f>
        <v>0.100427960057061</v>
      </c>
      <c r="I15" s="19"/>
    </row>
    <row r="16" customFormat="false" ht="12.75" hidden="false" customHeight="true" outlineLevel="0" collapsed="false">
      <c r="A16" s="15" t="s">
        <v>20</v>
      </c>
      <c r="B16" s="21"/>
      <c r="C16" s="22"/>
      <c r="D16" s="22"/>
      <c r="E16" s="22"/>
      <c r="F16" s="22" t="n">
        <v>5</v>
      </c>
      <c r="G16" s="23" t="n">
        <v>7</v>
      </c>
      <c r="H16" s="22" t="n">
        <v>1</v>
      </c>
      <c r="I16" s="19"/>
    </row>
    <row r="17" customFormat="false" ht="12.75" hidden="false" customHeight="true" outlineLevel="0" collapsed="false"/>
    <row r="18" s="8" customFormat="true" ht="12.75" hidden="false" customHeight="true" outlineLevel="0" collapsed="false">
      <c r="A18" s="4" t="s">
        <v>2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22</v>
      </c>
      <c r="H18" s="5" t="s">
        <v>23</v>
      </c>
      <c r="I18" s="5" t="s">
        <v>24</v>
      </c>
      <c r="J18" s="5" t="s">
        <v>25</v>
      </c>
      <c r="K18" s="5" t="s">
        <v>26</v>
      </c>
      <c r="L18" s="6" t="s">
        <v>7</v>
      </c>
      <c r="M18" s="5" t="s">
        <v>8</v>
      </c>
      <c r="N18" s="5" t="s">
        <v>27</v>
      </c>
      <c r="O18" s="5" t="s">
        <v>28</v>
      </c>
    </row>
    <row r="19" s="8" customFormat="true" ht="12.75" hidden="false" customHeight="true" outlineLevel="0" collapsed="false">
      <c r="A19" s="9" t="s">
        <v>9</v>
      </c>
      <c r="B19" s="10" t="n">
        <v>601</v>
      </c>
      <c r="C19" s="24" t="n">
        <v>392</v>
      </c>
      <c r="D19" s="24" t="n">
        <v>6</v>
      </c>
      <c r="E19" s="24" t="n">
        <v>8</v>
      </c>
      <c r="F19" s="24" t="n">
        <v>185</v>
      </c>
      <c r="G19" s="24" t="n">
        <v>1</v>
      </c>
      <c r="H19" s="24" t="n">
        <v>4</v>
      </c>
      <c r="I19" s="24" t="n">
        <v>5</v>
      </c>
      <c r="J19" s="24" t="n">
        <v>7</v>
      </c>
      <c r="K19" s="24" t="n">
        <v>0</v>
      </c>
      <c r="L19" s="25" t="n">
        <v>155</v>
      </c>
      <c r="M19" s="24" t="n">
        <v>15</v>
      </c>
      <c r="N19" s="24" t="n">
        <v>2</v>
      </c>
      <c r="O19" s="24" t="n">
        <v>4</v>
      </c>
      <c r="P19" s="26"/>
    </row>
    <row r="20" s="8" customFormat="true" ht="12.75" hidden="false" customHeight="true" outlineLevel="0" collapsed="false">
      <c r="A20" s="9" t="s">
        <v>10</v>
      </c>
      <c r="B20" s="10" t="n">
        <v>602</v>
      </c>
      <c r="C20" s="24" t="n">
        <v>290</v>
      </c>
      <c r="D20" s="24" t="n">
        <v>8</v>
      </c>
      <c r="E20" s="24" t="n">
        <v>5</v>
      </c>
      <c r="F20" s="24" t="n">
        <v>119</v>
      </c>
      <c r="G20" s="24" t="n">
        <v>0</v>
      </c>
      <c r="H20" s="24" t="n">
        <v>1</v>
      </c>
      <c r="I20" s="24" t="n">
        <v>10</v>
      </c>
      <c r="J20" s="24" t="n">
        <v>11</v>
      </c>
      <c r="K20" s="24" t="n">
        <v>0</v>
      </c>
      <c r="L20" s="25" t="n">
        <v>118</v>
      </c>
      <c r="M20" s="24" t="n">
        <v>16</v>
      </c>
      <c r="N20" s="24" t="n">
        <v>0</v>
      </c>
      <c r="O20" s="24" t="n">
        <v>2</v>
      </c>
      <c r="P20" s="26"/>
    </row>
    <row r="21" s="8" customFormat="true" ht="12.75" hidden="false" customHeight="true" outlineLevel="0" collapsed="false">
      <c r="A21" s="9" t="s">
        <v>11</v>
      </c>
      <c r="B21" s="10" t="n">
        <v>448</v>
      </c>
      <c r="C21" s="24" t="n">
        <v>266</v>
      </c>
      <c r="D21" s="24" t="n">
        <v>11</v>
      </c>
      <c r="E21" s="24" t="n">
        <v>6</v>
      </c>
      <c r="F21" s="24" t="n">
        <v>105</v>
      </c>
      <c r="G21" s="24" t="n">
        <v>2</v>
      </c>
      <c r="H21" s="24" t="n">
        <v>1</v>
      </c>
      <c r="I21" s="24" t="n">
        <v>6</v>
      </c>
      <c r="J21" s="24" t="n">
        <v>16</v>
      </c>
      <c r="K21" s="24" t="n">
        <v>0</v>
      </c>
      <c r="L21" s="25" t="n">
        <v>103</v>
      </c>
      <c r="M21" s="24" t="n">
        <v>13</v>
      </c>
      <c r="N21" s="24" t="n">
        <v>0</v>
      </c>
      <c r="O21" s="24" t="n">
        <v>3</v>
      </c>
      <c r="P21" s="26"/>
    </row>
    <row r="22" s="8" customFormat="true" ht="12.75" hidden="false" customHeight="true" outlineLevel="0" collapsed="false">
      <c r="A22" s="9" t="s">
        <v>12</v>
      </c>
      <c r="B22" s="10" t="n">
        <v>567</v>
      </c>
      <c r="C22" s="24" t="n">
        <v>298</v>
      </c>
      <c r="D22" s="24" t="n">
        <v>8</v>
      </c>
      <c r="E22" s="24" t="n">
        <v>9</v>
      </c>
      <c r="F22" s="24" t="n">
        <v>109</v>
      </c>
      <c r="G22" s="24" t="n">
        <v>1</v>
      </c>
      <c r="H22" s="24" t="n">
        <v>0</v>
      </c>
      <c r="I22" s="24" t="n">
        <v>15</v>
      </c>
      <c r="J22" s="24" t="n">
        <v>5</v>
      </c>
      <c r="K22" s="24" t="n">
        <v>0</v>
      </c>
      <c r="L22" s="25" t="n">
        <v>116</v>
      </c>
      <c r="M22" s="24" t="n">
        <v>33</v>
      </c>
      <c r="N22" s="24" t="n">
        <v>0</v>
      </c>
      <c r="O22" s="24" t="n">
        <v>2</v>
      </c>
      <c r="P22" s="26"/>
    </row>
    <row r="23" s="8" customFormat="true" ht="12.75" hidden="false" customHeight="true" outlineLevel="0" collapsed="false">
      <c r="A23" s="9" t="s">
        <v>13</v>
      </c>
      <c r="B23" s="10" t="n">
        <v>898</v>
      </c>
      <c r="C23" s="24" t="n">
        <v>464</v>
      </c>
      <c r="D23" s="24" t="n">
        <v>2</v>
      </c>
      <c r="E23" s="24" t="n">
        <v>7</v>
      </c>
      <c r="F23" s="24" t="n">
        <v>143</v>
      </c>
      <c r="G23" s="24" t="n">
        <v>2</v>
      </c>
      <c r="H23" s="24" t="n">
        <v>2</v>
      </c>
      <c r="I23" s="24" t="n">
        <v>17</v>
      </c>
      <c r="J23" s="24" t="n">
        <v>16</v>
      </c>
      <c r="K23" s="24" t="n">
        <v>0</v>
      </c>
      <c r="L23" s="25" t="n">
        <v>248</v>
      </c>
      <c r="M23" s="24" t="n">
        <v>22</v>
      </c>
      <c r="N23" s="24" t="n">
        <v>0</v>
      </c>
      <c r="O23" s="24" t="n">
        <v>5</v>
      </c>
      <c r="P23" s="26"/>
    </row>
    <row r="24" s="8" customFormat="true" ht="12.75" hidden="false" customHeight="true" outlineLevel="0" collapsed="false">
      <c r="A24" s="9" t="s">
        <v>14</v>
      </c>
      <c r="B24" s="10" t="n">
        <v>855</v>
      </c>
      <c r="C24" s="24" t="n">
        <v>523</v>
      </c>
      <c r="D24" s="24" t="n">
        <v>10</v>
      </c>
      <c r="E24" s="24" t="n">
        <f aca="false">15-1</f>
        <v>14</v>
      </c>
      <c r="F24" s="24" t="n">
        <f aca="false">230+1</f>
        <v>231</v>
      </c>
      <c r="G24" s="24" t="n">
        <v>8</v>
      </c>
      <c r="H24" s="24" t="n">
        <v>0</v>
      </c>
      <c r="I24" s="24" t="n">
        <v>8</v>
      </c>
      <c r="J24" s="24" t="n">
        <v>16</v>
      </c>
      <c r="K24" s="24" t="n">
        <v>3</v>
      </c>
      <c r="L24" s="25" t="n">
        <v>193</v>
      </c>
      <c r="M24" s="24" t="n">
        <v>39</v>
      </c>
      <c r="N24" s="24" t="n">
        <v>0</v>
      </c>
      <c r="O24" s="24" t="n">
        <v>1</v>
      </c>
      <c r="P24" s="26"/>
    </row>
    <row r="25" s="8" customFormat="true" ht="12.75" hidden="false" customHeight="true" outlineLevel="0" collapsed="false">
      <c r="A25" s="9" t="s">
        <v>15</v>
      </c>
      <c r="B25" s="10" t="n">
        <v>855</v>
      </c>
      <c r="C25" s="24" t="n">
        <v>391</v>
      </c>
      <c r="D25" s="24" t="n">
        <v>9</v>
      </c>
      <c r="E25" s="24" t="n">
        <v>10</v>
      </c>
      <c r="F25" s="24" t="n">
        <v>141</v>
      </c>
      <c r="G25" s="24" t="n">
        <v>0</v>
      </c>
      <c r="H25" s="24" t="n">
        <v>1</v>
      </c>
      <c r="I25" s="24" t="n">
        <v>15</v>
      </c>
      <c r="J25" s="24" t="n">
        <v>20</v>
      </c>
      <c r="K25" s="24" t="n">
        <v>0</v>
      </c>
      <c r="L25" s="25" t="n">
        <v>158</v>
      </c>
      <c r="M25" s="24" t="n">
        <v>26</v>
      </c>
      <c r="N25" s="24" t="n">
        <v>1</v>
      </c>
      <c r="O25" s="24" t="n">
        <v>10</v>
      </c>
      <c r="P25" s="26"/>
    </row>
    <row r="26" s="8" customFormat="true" ht="12.75" hidden="false" customHeight="true" outlineLevel="0" collapsed="false">
      <c r="A26" s="9" t="s">
        <v>16</v>
      </c>
      <c r="B26" s="10" t="n">
        <v>618</v>
      </c>
      <c r="C26" s="24" t="n">
        <v>371</v>
      </c>
      <c r="D26" s="24" t="n">
        <v>7</v>
      </c>
      <c r="E26" s="24" t="n">
        <v>8</v>
      </c>
      <c r="F26" s="24" t="n">
        <v>115</v>
      </c>
      <c r="G26" s="24" t="n">
        <v>0</v>
      </c>
      <c r="H26" s="24" t="n">
        <v>2</v>
      </c>
      <c r="I26" s="24" t="n">
        <v>9</v>
      </c>
      <c r="J26" s="24" t="n">
        <v>15</v>
      </c>
      <c r="K26" s="24" t="n">
        <v>0</v>
      </c>
      <c r="L26" s="25" t="n">
        <v>191</v>
      </c>
      <c r="M26" s="24" t="n">
        <v>21</v>
      </c>
      <c r="N26" s="24" t="n">
        <v>1</v>
      </c>
      <c r="O26" s="24" t="n">
        <v>2</v>
      </c>
      <c r="P26" s="26"/>
    </row>
    <row r="27" s="8" customFormat="true" ht="12.75" hidden="false" customHeight="true" outlineLevel="0" collapsed="false">
      <c r="A27" s="9" t="s">
        <v>17</v>
      </c>
      <c r="B27" s="10" t="n">
        <v>619</v>
      </c>
      <c r="C27" s="24" t="n">
        <v>288</v>
      </c>
      <c r="D27" s="24" t="n">
        <v>9</v>
      </c>
      <c r="E27" s="24" t="n">
        <v>4</v>
      </c>
      <c r="F27" s="24" t="n">
        <v>87</v>
      </c>
      <c r="G27" s="24" t="n">
        <v>0</v>
      </c>
      <c r="H27" s="24" t="n">
        <v>1</v>
      </c>
      <c r="I27" s="24" t="n">
        <v>14</v>
      </c>
      <c r="J27" s="24" t="n">
        <v>15</v>
      </c>
      <c r="K27" s="24" t="n">
        <v>0</v>
      </c>
      <c r="L27" s="25" t="n">
        <v>132</v>
      </c>
      <c r="M27" s="24" t="n">
        <v>23</v>
      </c>
      <c r="N27" s="24" t="n">
        <v>0</v>
      </c>
      <c r="O27" s="24" t="n">
        <v>3</v>
      </c>
      <c r="P27" s="26"/>
    </row>
    <row r="28" s="8" customFormat="true" ht="12.75" hidden="false" customHeight="true" outlineLevel="0" collapsed="false">
      <c r="A28" s="9" t="s">
        <v>18</v>
      </c>
      <c r="B28" s="10" t="n">
        <v>362</v>
      </c>
      <c r="C28" s="24" t="n">
        <v>221</v>
      </c>
      <c r="D28" s="24" t="n">
        <v>6</v>
      </c>
      <c r="E28" s="24" t="n">
        <v>7</v>
      </c>
      <c r="F28" s="24" t="n">
        <v>82</v>
      </c>
      <c r="G28" s="24" t="n">
        <v>0</v>
      </c>
      <c r="H28" s="24" t="n">
        <v>0</v>
      </c>
      <c r="I28" s="24" t="n">
        <v>11</v>
      </c>
      <c r="J28" s="24" t="n">
        <v>6</v>
      </c>
      <c r="K28" s="24" t="n">
        <v>1</v>
      </c>
      <c r="L28" s="25" t="n">
        <v>90</v>
      </c>
      <c r="M28" s="24" t="n">
        <v>18</v>
      </c>
      <c r="N28" s="24" t="n">
        <v>0</v>
      </c>
      <c r="O28" s="24" t="n">
        <v>0</v>
      </c>
      <c r="P28" s="26"/>
    </row>
    <row r="29" s="27" customFormat="true" ht="12.75" hidden="false" customHeight="true" outlineLevel="0" collapsed="false">
      <c r="A29" s="15" t="s">
        <v>19</v>
      </c>
      <c r="B29" s="16" t="n">
        <f aca="false">SUM(B19:B28)</f>
        <v>6425</v>
      </c>
      <c r="C29" s="16" t="n">
        <f aca="false">SUM(C19:C28)</f>
        <v>3504</v>
      </c>
      <c r="D29" s="16" t="n">
        <f aca="false">SUM(D19:D28)</f>
        <v>76</v>
      </c>
      <c r="E29" s="16" t="n">
        <f aca="false">SUM(E19:E28)</f>
        <v>78</v>
      </c>
      <c r="F29" s="16" t="n">
        <f aca="false">SUM(F19:F28)</f>
        <v>1317</v>
      </c>
      <c r="G29" s="16" t="n">
        <f aca="false">SUM(G19:G28)</f>
        <v>14</v>
      </c>
      <c r="H29" s="16" t="n">
        <f aca="false">SUM(H19:H28)</f>
        <v>12</v>
      </c>
      <c r="I29" s="16" t="n">
        <f aca="false">SUM(I19:I28)</f>
        <v>110</v>
      </c>
      <c r="J29" s="16" t="n">
        <f aca="false">SUM(J19:J28)</f>
        <v>127</v>
      </c>
      <c r="K29" s="16" t="n">
        <f aca="false">SUM(K19:K28)</f>
        <v>4</v>
      </c>
      <c r="L29" s="17" t="n">
        <f aca="false">SUM(L19:L28)</f>
        <v>1504</v>
      </c>
      <c r="M29" s="16" t="n">
        <f aca="false">SUM(M19:M28)</f>
        <v>226</v>
      </c>
      <c r="N29" s="16" t="n">
        <f aca="false">SUM(N19:N28)</f>
        <v>4</v>
      </c>
      <c r="O29" s="16" t="n">
        <f aca="false">SUM(O19:O28)</f>
        <v>32</v>
      </c>
      <c r="P29" s="13"/>
    </row>
    <row r="30" s="8" customFormat="true" ht="12.75" hidden="false" customHeight="true" outlineLevel="0" collapsed="false">
      <c r="A30" s="28"/>
      <c r="C30" s="19" t="n">
        <f aca="false">C29/B29</f>
        <v>0.545369649805447</v>
      </c>
      <c r="D30" s="19" t="n">
        <f aca="false">D29/C29</f>
        <v>0.021689497716895</v>
      </c>
      <c r="E30" s="19" t="n">
        <f aca="false">E29/C29</f>
        <v>0.0222602739726027</v>
      </c>
      <c r="F30" s="19" t="n">
        <f aca="false">F29/C29</f>
        <v>0.375856164383562</v>
      </c>
      <c r="G30" s="19" t="n">
        <f aca="false">G29/C29</f>
        <v>0.00399543378995434</v>
      </c>
      <c r="H30" s="19" t="n">
        <f aca="false">H29/C29</f>
        <v>0.00342465753424658</v>
      </c>
      <c r="I30" s="19" t="n">
        <f aca="false">I29/C29</f>
        <v>0.0313926940639269</v>
      </c>
      <c r="J30" s="19" t="n">
        <f aca="false">J29/C29</f>
        <v>0.0362442922374429</v>
      </c>
      <c r="K30" s="29" t="n">
        <f aca="false">K29/C29</f>
        <v>0.00114155251141553</v>
      </c>
      <c r="L30" s="20" t="n">
        <f aca="false">L29/C29</f>
        <v>0.429223744292237</v>
      </c>
      <c r="M30" s="19" t="n">
        <f aca="false">M29/C29</f>
        <v>0.0644977168949772</v>
      </c>
      <c r="N30" s="19" t="n">
        <f aca="false">N29/C29</f>
        <v>0.00114155251141553</v>
      </c>
      <c r="O30" s="19" t="n">
        <f aca="false">O29/C29</f>
        <v>0.0091324200913242</v>
      </c>
      <c r="P30" s="19"/>
    </row>
    <row r="31" s="8" customFormat="true" ht="12.75" hidden="false" customHeight="true" outlineLevel="0" collapsed="false">
      <c r="A31" s="28"/>
      <c r="I31" s="30"/>
    </row>
    <row r="32" customFormat="false" ht="12.75" hidden="false" customHeight="true" outlineLevel="0" collapsed="false">
      <c r="A32" s="4" t="s">
        <v>29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23</v>
      </c>
      <c r="H32" s="5" t="s">
        <v>24</v>
      </c>
      <c r="I32" s="5" t="s">
        <v>25</v>
      </c>
      <c r="J32" s="5" t="s">
        <v>26</v>
      </c>
      <c r="K32" s="6" t="s">
        <v>7</v>
      </c>
      <c r="L32" s="5" t="s">
        <v>8</v>
      </c>
      <c r="M32" s="5" t="s">
        <v>27</v>
      </c>
      <c r="N32" s="5" t="s">
        <v>28</v>
      </c>
      <c r="O32" s="8"/>
      <c r="P32" s="31"/>
    </row>
    <row r="33" s="8" customFormat="true" ht="12.75" hidden="false" customHeight="true" outlineLevel="0" collapsed="false">
      <c r="A33" s="9" t="s">
        <v>9</v>
      </c>
      <c r="B33" s="10" t="n">
        <v>601</v>
      </c>
      <c r="C33" s="11" t="n">
        <v>392</v>
      </c>
      <c r="D33" s="11" t="n">
        <v>12</v>
      </c>
      <c r="E33" s="11" t="n">
        <v>9</v>
      </c>
      <c r="F33" s="11" t="n">
        <v>176</v>
      </c>
      <c r="G33" s="11" t="n">
        <v>3</v>
      </c>
      <c r="H33" s="11" t="n">
        <v>7</v>
      </c>
      <c r="I33" s="11" t="n">
        <v>7</v>
      </c>
      <c r="J33" s="11" t="n">
        <v>1</v>
      </c>
      <c r="K33" s="12" t="n">
        <v>146</v>
      </c>
      <c r="L33" s="11" t="n">
        <v>24</v>
      </c>
      <c r="M33" s="11" t="n">
        <v>1</v>
      </c>
      <c r="N33" s="11" t="n">
        <v>6</v>
      </c>
      <c r="O33" s="26"/>
    </row>
    <row r="34" s="8" customFormat="true" ht="12.75" hidden="false" customHeight="true" outlineLevel="0" collapsed="false">
      <c r="A34" s="9" t="s">
        <v>10</v>
      </c>
      <c r="B34" s="10" t="n">
        <v>602</v>
      </c>
      <c r="C34" s="11" t="n">
        <v>290</v>
      </c>
      <c r="D34" s="11" t="n">
        <v>10</v>
      </c>
      <c r="E34" s="11" t="n">
        <v>7</v>
      </c>
      <c r="F34" s="11" t="n">
        <v>107</v>
      </c>
      <c r="G34" s="11" t="n">
        <v>1</v>
      </c>
      <c r="H34" s="11" t="n">
        <v>13</v>
      </c>
      <c r="I34" s="11" t="n">
        <v>14</v>
      </c>
      <c r="J34" s="11" t="n">
        <v>0</v>
      </c>
      <c r="K34" s="12" t="n">
        <v>111</v>
      </c>
      <c r="L34" s="11" t="n">
        <v>24</v>
      </c>
      <c r="M34" s="11" t="n">
        <v>0</v>
      </c>
      <c r="N34" s="11" t="n">
        <v>3</v>
      </c>
      <c r="O34" s="26"/>
    </row>
    <row r="35" s="8" customFormat="true" ht="12.75" hidden="false" customHeight="true" outlineLevel="0" collapsed="false">
      <c r="A35" s="9" t="s">
        <v>11</v>
      </c>
      <c r="B35" s="10" t="n">
        <v>448</v>
      </c>
      <c r="C35" s="11" t="n">
        <v>266</v>
      </c>
      <c r="D35" s="11" t="n">
        <v>10</v>
      </c>
      <c r="E35" s="11" t="n">
        <v>7</v>
      </c>
      <c r="F35" s="11" t="n">
        <v>95</v>
      </c>
      <c r="G35" s="11" t="n">
        <v>1</v>
      </c>
      <c r="H35" s="11" t="n">
        <v>11</v>
      </c>
      <c r="I35" s="11" t="n">
        <v>21</v>
      </c>
      <c r="J35" s="11" t="n">
        <v>1</v>
      </c>
      <c r="K35" s="12" t="n">
        <v>99</v>
      </c>
      <c r="L35" s="11" t="n">
        <v>17</v>
      </c>
      <c r="M35" s="11" t="n">
        <v>1</v>
      </c>
      <c r="N35" s="11" t="n">
        <v>3</v>
      </c>
      <c r="O35" s="26"/>
    </row>
    <row r="36" s="8" customFormat="true" ht="12.75" hidden="false" customHeight="true" outlineLevel="0" collapsed="false">
      <c r="A36" s="9" t="s">
        <v>12</v>
      </c>
      <c r="B36" s="10" t="n">
        <v>567</v>
      </c>
      <c r="C36" s="11" t="n">
        <v>299</v>
      </c>
      <c r="D36" s="11" t="n">
        <v>10</v>
      </c>
      <c r="E36" s="11" t="n">
        <v>8</v>
      </c>
      <c r="F36" s="11" t="n">
        <v>101</v>
      </c>
      <c r="G36" s="11" t="n">
        <v>2</v>
      </c>
      <c r="H36" s="11" t="n">
        <v>17</v>
      </c>
      <c r="I36" s="11" t="n">
        <v>3</v>
      </c>
      <c r="J36" s="11" t="n">
        <v>2</v>
      </c>
      <c r="K36" s="12" t="n">
        <v>120</v>
      </c>
      <c r="L36" s="11" t="n">
        <v>34</v>
      </c>
      <c r="M36" s="11" t="n">
        <v>0</v>
      </c>
      <c r="N36" s="11" t="n">
        <v>2</v>
      </c>
      <c r="O36" s="26"/>
    </row>
    <row r="37" s="8" customFormat="true" ht="12.75" hidden="false" customHeight="true" outlineLevel="0" collapsed="false">
      <c r="A37" s="9" t="s">
        <v>13</v>
      </c>
      <c r="B37" s="10" t="n">
        <v>898</v>
      </c>
      <c r="C37" s="11" t="n">
        <v>464</v>
      </c>
      <c r="D37" s="11" t="n">
        <v>2</v>
      </c>
      <c r="E37" s="11" t="n">
        <v>8</v>
      </c>
      <c r="F37" s="11" t="n">
        <v>128</v>
      </c>
      <c r="G37" s="11" t="n">
        <v>3</v>
      </c>
      <c r="H37" s="11" t="n">
        <v>21</v>
      </c>
      <c r="I37" s="11" t="n">
        <v>21</v>
      </c>
      <c r="J37" s="11" t="n">
        <v>1</v>
      </c>
      <c r="K37" s="12" t="n">
        <v>246</v>
      </c>
      <c r="L37" s="11" t="n">
        <v>27</v>
      </c>
      <c r="M37" s="11" t="n">
        <v>0</v>
      </c>
      <c r="N37" s="11" t="n">
        <v>7</v>
      </c>
      <c r="O37" s="26"/>
    </row>
    <row r="38" s="8" customFormat="true" ht="12.75" hidden="false" customHeight="true" outlineLevel="0" collapsed="false">
      <c r="A38" s="9" t="s">
        <v>14</v>
      </c>
      <c r="B38" s="10" t="n">
        <v>855</v>
      </c>
      <c r="C38" s="11" t="n">
        <v>523</v>
      </c>
      <c r="D38" s="11" t="n">
        <v>13</v>
      </c>
      <c r="E38" s="11" t="n">
        <f aca="false">16-1</f>
        <v>15</v>
      </c>
      <c r="F38" s="11" t="n">
        <f aca="false">231+1</f>
        <v>232</v>
      </c>
      <c r="G38" s="11" t="n">
        <v>1</v>
      </c>
      <c r="H38" s="11" t="n">
        <v>12</v>
      </c>
      <c r="I38" s="11" t="n">
        <v>14</v>
      </c>
      <c r="J38" s="11" t="n">
        <v>2</v>
      </c>
      <c r="K38" s="12" t="n">
        <v>188</v>
      </c>
      <c r="L38" s="11" t="n">
        <v>44</v>
      </c>
      <c r="M38" s="11" t="n">
        <v>0</v>
      </c>
      <c r="N38" s="11" t="n">
        <v>2</v>
      </c>
      <c r="O38" s="26"/>
    </row>
    <row r="39" s="8" customFormat="true" ht="12.75" hidden="false" customHeight="true" outlineLevel="0" collapsed="false">
      <c r="A39" s="9" t="s">
        <v>15</v>
      </c>
      <c r="B39" s="10" t="n">
        <v>855</v>
      </c>
      <c r="C39" s="11" t="n">
        <v>391</v>
      </c>
      <c r="D39" s="11" t="n">
        <v>13</v>
      </c>
      <c r="E39" s="11" t="n">
        <v>10</v>
      </c>
      <c r="F39" s="11" t="n">
        <v>128</v>
      </c>
      <c r="G39" s="11" t="n">
        <v>1</v>
      </c>
      <c r="H39" s="11" t="n">
        <v>23</v>
      </c>
      <c r="I39" s="11" t="n">
        <v>20</v>
      </c>
      <c r="J39" s="11" t="n">
        <v>1</v>
      </c>
      <c r="K39" s="12" t="n">
        <v>156</v>
      </c>
      <c r="L39" s="11" t="n">
        <v>27</v>
      </c>
      <c r="M39" s="11" t="n">
        <v>2</v>
      </c>
      <c r="N39" s="11" t="n">
        <v>10</v>
      </c>
      <c r="O39" s="26"/>
    </row>
    <row r="40" s="8" customFormat="true" ht="12.75" hidden="false" customHeight="true" outlineLevel="0" collapsed="false">
      <c r="A40" s="9" t="s">
        <v>16</v>
      </c>
      <c r="B40" s="10" t="n">
        <v>618</v>
      </c>
      <c r="C40" s="11" t="n">
        <v>371</v>
      </c>
      <c r="D40" s="11" t="n">
        <v>7</v>
      </c>
      <c r="E40" s="11" t="n">
        <v>9</v>
      </c>
      <c r="F40" s="11" t="n">
        <v>94</v>
      </c>
      <c r="G40" s="11" t="n">
        <v>4</v>
      </c>
      <c r="H40" s="11" t="n">
        <v>13</v>
      </c>
      <c r="I40" s="11" t="n">
        <v>18</v>
      </c>
      <c r="J40" s="11" t="n">
        <v>0</v>
      </c>
      <c r="K40" s="12" t="n">
        <v>201</v>
      </c>
      <c r="L40" s="11" t="n">
        <v>19</v>
      </c>
      <c r="M40" s="11" t="n">
        <v>1</v>
      </c>
      <c r="N40" s="11" t="n">
        <v>5</v>
      </c>
      <c r="O40" s="26"/>
    </row>
    <row r="41" s="8" customFormat="true" ht="12.75" hidden="false" customHeight="true" outlineLevel="0" collapsed="false">
      <c r="A41" s="9" t="s">
        <v>17</v>
      </c>
      <c r="B41" s="10" t="n">
        <v>619</v>
      </c>
      <c r="C41" s="11" t="n">
        <v>288</v>
      </c>
      <c r="D41" s="11" t="n">
        <v>12</v>
      </c>
      <c r="E41" s="11" t="n">
        <v>5</v>
      </c>
      <c r="F41" s="11" t="n">
        <v>68</v>
      </c>
      <c r="G41" s="11" t="n">
        <v>1</v>
      </c>
      <c r="H41" s="11" t="n">
        <v>18</v>
      </c>
      <c r="I41" s="11" t="n">
        <v>22</v>
      </c>
      <c r="J41" s="11" t="n">
        <v>1</v>
      </c>
      <c r="K41" s="12" t="n">
        <v>129</v>
      </c>
      <c r="L41" s="11" t="n">
        <v>28</v>
      </c>
      <c r="M41" s="11" t="n">
        <v>0</v>
      </c>
      <c r="N41" s="11" t="n">
        <v>4</v>
      </c>
      <c r="O41" s="26"/>
    </row>
    <row r="42" s="8" customFormat="true" ht="12.75" hidden="false" customHeight="true" outlineLevel="0" collapsed="false">
      <c r="A42" s="9" t="s">
        <v>18</v>
      </c>
      <c r="B42" s="10" t="n">
        <v>362</v>
      </c>
      <c r="C42" s="11" t="n">
        <v>221</v>
      </c>
      <c r="D42" s="11" t="n">
        <v>6</v>
      </c>
      <c r="E42" s="11" t="n">
        <v>8</v>
      </c>
      <c r="F42" s="11" t="n">
        <v>75</v>
      </c>
      <c r="G42" s="11" t="n">
        <v>2</v>
      </c>
      <c r="H42" s="11" t="n">
        <v>12</v>
      </c>
      <c r="I42" s="11" t="n">
        <v>14</v>
      </c>
      <c r="J42" s="11" t="n">
        <v>1</v>
      </c>
      <c r="K42" s="12" t="n">
        <v>84</v>
      </c>
      <c r="L42" s="11" t="n">
        <v>17</v>
      </c>
      <c r="M42" s="11" t="n">
        <v>1</v>
      </c>
      <c r="N42" s="11" t="n">
        <v>1</v>
      </c>
      <c r="O42" s="26"/>
    </row>
    <row r="43" customFormat="false" ht="12.75" hidden="false" customHeight="true" outlineLevel="0" collapsed="false">
      <c r="A43" s="15" t="s">
        <v>19</v>
      </c>
      <c r="B43" s="32" t="n">
        <f aca="false">SUM(B33:B42)</f>
        <v>6425</v>
      </c>
      <c r="C43" s="32" t="n">
        <f aca="false">SUM(C33:C42)</f>
        <v>3505</v>
      </c>
      <c r="D43" s="32" t="n">
        <f aca="false">SUM(D33:D42)</f>
        <v>95</v>
      </c>
      <c r="E43" s="32" t="n">
        <f aca="false">SUM(E33:E42)</f>
        <v>86</v>
      </c>
      <c r="F43" s="32" t="n">
        <f aca="false">SUM(F33:F42)</f>
        <v>1204</v>
      </c>
      <c r="G43" s="32" t="n">
        <f aca="false">SUM(G33:G42)</f>
        <v>19</v>
      </c>
      <c r="H43" s="32" t="n">
        <f aca="false">SUM(H33:H42)</f>
        <v>147</v>
      </c>
      <c r="I43" s="32" t="n">
        <f aca="false">SUM(I33:I42)</f>
        <v>154</v>
      </c>
      <c r="J43" s="32" t="n">
        <f aca="false">SUM(J33:J42)</f>
        <v>10</v>
      </c>
      <c r="K43" s="33" t="n">
        <f aca="false">SUM(K33:K42)</f>
        <v>1480</v>
      </c>
      <c r="L43" s="32" t="n">
        <f aca="false">SUM(L33:L42)</f>
        <v>261</v>
      </c>
      <c r="M43" s="32" t="n">
        <f aca="false">SUM(M33:M42)</f>
        <v>6</v>
      </c>
      <c r="N43" s="32" t="n">
        <f aca="false">SUM(N33:N42)</f>
        <v>43</v>
      </c>
      <c r="O43" s="26"/>
    </row>
    <row r="44" customFormat="false" ht="12.5" hidden="false" customHeight="false" outlineLevel="0" collapsed="false">
      <c r="C44" s="19" t="n">
        <f aca="false">C43/B43</f>
        <v>0.545525291828794</v>
      </c>
      <c r="D44" s="19" t="n">
        <f aca="false">D43/C43</f>
        <v>0.0271041369472183</v>
      </c>
      <c r="E44" s="19" t="n">
        <f aca="false">E43/C43</f>
        <v>0.0245363766048502</v>
      </c>
      <c r="F44" s="19" t="n">
        <f aca="false">F43/C43</f>
        <v>0.343509272467903</v>
      </c>
      <c r="G44" s="19" t="n">
        <f aca="false">G43/C43</f>
        <v>0.00542082738944365</v>
      </c>
      <c r="H44" s="19" t="n">
        <f aca="false">H43/C43</f>
        <v>0.0419400855920114</v>
      </c>
      <c r="I44" s="19" t="n">
        <f aca="false">I43/C43</f>
        <v>0.0439372325249643</v>
      </c>
      <c r="J44" s="19" t="n">
        <f aca="false">J43/C43</f>
        <v>0.00285306704707561</v>
      </c>
      <c r="K44" s="20" t="n">
        <f aca="false">K43/C43</f>
        <v>0.42225392296719</v>
      </c>
      <c r="L44" s="19" t="n">
        <f aca="false">L43/C43</f>
        <v>0.0744650499286733</v>
      </c>
      <c r="M44" s="19" t="n">
        <f aca="false">M43/C43</f>
        <v>0.00171184022824536</v>
      </c>
      <c r="N44" s="19" t="n">
        <f aca="false">N43/C43</f>
        <v>0.0122681883024251</v>
      </c>
      <c r="O44" s="19"/>
    </row>
  </sheetData>
  <sheetProtection sheet="true" password="c6a7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0T22:01:59Z</dcterms:modified>
  <cp:revision>0</cp:revision>
  <dc:subject/>
  <dc:title/>
</cp:coreProperties>
</file>